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каракалпаки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январь-сентябрь 2024г.</t>
  </si>
  <si>
    <t xml:space="preserve">январь-сентябрь2023г.</t>
  </si>
  <si>
    <t xml:space="preserve">Выбывшие</t>
  </si>
  <si>
    <t xml:space="preserve">январь-сентябрь 2023г.</t>
  </si>
  <si>
    <t xml:space="preserve">прибыло</t>
  </si>
  <si>
    <t xml:space="preserve">выбыло</t>
  </si>
  <si>
    <t xml:space="preserve">п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%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name val="Roboto "/>
      <family val="0"/>
      <charset val="1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8"/>
      <color rgb="FF000000"/>
      <name val="Calibri"/>
      <family val="2"/>
    </font>
    <font>
      <sz val="8"/>
      <color rgb="FF000000"/>
      <name val="Roboto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mig2_04" xfId="26"/>
    <cellStyle name="Обычный_обл.уровень" xfId="27"/>
    <cellStyle name="Обычный_обл.уровень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  <a:r>
              <a:rPr b="0" sz="800" spc="-1" strike="noStrike">
                <a:solidFill>
                  <a:srgbClr val="000000"/>
                </a:solidFill>
                <a:latin typeface="Roboto"/>
              </a:rPr>
              <a:t>прибывшие</a:t>
            </a:r>
          </a:p>
        </c:rich>
      </c:tx>
      <c:layout>
        <c:manualLayout>
          <c:xMode val="edge"/>
          <c:yMode val="edge"/>
          <c:x val="0.400954376163873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2905027933"/>
          <c:y val="0.12485193082208"/>
          <c:w val="0.941689944134078"/>
          <c:h val="0.768301350390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январь-сентябрь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47.7751067065692</c:v>
                </c:pt>
                <c:pt idx="1">
                  <c:v>1.21670019133592</c:v>
                </c:pt>
                <c:pt idx="2">
                  <c:v>4.4497865868616</c:v>
                </c:pt>
                <c:pt idx="3">
                  <c:v>2.43830643183045</c:v>
                </c:pt>
                <c:pt idx="4">
                  <c:v>5.29853309130157</c:v>
                </c:pt>
                <c:pt idx="5">
                  <c:v>21.3462198891233</c:v>
                </c:pt>
                <c:pt idx="6">
                  <c:v>49.4186331747044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январь-сентябрь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18.3214882943144</c:v>
                </c:pt>
                <c:pt idx="1">
                  <c:v>1.52591973244147</c:v>
                </c:pt>
                <c:pt idx="2">
                  <c:v>3.01003344481605</c:v>
                </c:pt>
                <c:pt idx="3">
                  <c:v>3.21383779264214</c:v>
                </c:pt>
                <c:pt idx="4">
                  <c:v>3.87750836120401</c:v>
                </c:pt>
                <c:pt idx="5">
                  <c:v>33.6433946488294</c:v>
                </c:pt>
                <c:pt idx="6">
                  <c:v>36.4078177257525</c:v>
                </c:pt>
              </c:numCache>
            </c:numRef>
          </c:val>
        </c:ser>
        <c:gapWidth val="150"/>
        <c:overlap val="-25"/>
        <c:axId val="8354996"/>
        <c:axId val="51314734"/>
      </c:barChart>
      <c:catAx>
        <c:axId val="835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51314734"/>
        <c:crossesAt val="0"/>
        <c:auto val="1"/>
        <c:lblAlgn val="ctr"/>
        <c:lblOffset val="100"/>
        <c:noMultiLvlLbl val="0"/>
      </c:catAx>
      <c:valAx>
        <c:axId val="513147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9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8500931098696"/>
          <c:y val="0.900497512437811"/>
          <c:w val="0.940293296089386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  <a:r>
              <a:rPr b="0" sz="800" spc="-1" strike="noStrike">
                <a:solidFill>
                  <a:srgbClr val="000000"/>
                </a:solidFill>
                <a:latin typeface="Roboto "/>
              </a:rPr>
              <a:t>выбывшие</a:t>
            </a:r>
          </a:p>
        </c:rich>
      </c:tx>
      <c:layout>
        <c:manualLayout>
          <c:xMode val="edge"/>
          <c:yMode val="edge"/>
          <c:x val="0.399558498896247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50331125828"/>
          <c:y val="0.127980647390854"/>
          <c:w val="0.972580457766934"/>
          <c:h val="0.774449948162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январь-сентябрь 2024г.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74.3260464660327</c:v>
                </c:pt>
                <c:pt idx="1">
                  <c:v>13.7241446916969</c:v>
                </c:pt>
                <c:pt idx="2">
                  <c:v>0.0588177629644153</c:v>
                </c:pt>
                <c:pt idx="3">
                  <c:v>5.73473188903049</c:v>
                </c:pt>
                <c:pt idx="4">
                  <c:v>0.411724340750907</c:v>
                </c:pt>
                <c:pt idx="5">
                  <c:v>63.3663366336634</c:v>
                </c:pt>
                <c:pt idx="6">
                  <c:v>5.74453484952456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январь-сентябрь 2023г.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10.6346214263274</c:v>
                </c:pt>
                <c:pt idx="1">
                  <c:v>12.4332390826265</c:v>
                </c:pt>
                <c:pt idx="2">
                  <c:v>0.0392711278667923</c:v>
                </c:pt>
                <c:pt idx="3">
                  <c:v>6.74677976751492</c:v>
                </c:pt>
                <c:pt idx="4">
                  <c:v>0.706880301602262</c:v>
                </c:pt>
                <c:pt idx="5">
                  <c:v>62.9123468426013</c:v>
                </c:pt>
                <c:pt idx="6">
                  <c:v>6.52686145146089</c:v>
                </c:pt>
              </c:numCache>
            </c:numRef>
          </c:val>
        </c:ser>
        <c:gapWidth val="150"/>
        <c:overlap val="-25"/>
        <c:axId val="42972506"/>
        <c:axId val="25235868"/>
      </c:barChart>
      <c:catAx>
        <c:axId val="42972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5235868"/>
        <c:crossesAt val="0"/>
        <c:auto val="1"/>
        <c:lblAlgn val="ctr"/>
        <c:lblOffset val="100"/>
        <c:noMultiLvlLbl val="0"/>
      </c:catAx>
      <c:valAx>
        <c:axId val="2523586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25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4774021145579"/>
          <c:y val="0.90024190761433"/>
          <c:w val="0.942721041013129"/>
          <c:h val="0.060937679990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3092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4752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4963320" y="2276280"/>
        <a:ext cx="3098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19.28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s="3" customFormat="true" ht="12.75" hidden="false" customHeight="false" outlineLevel="0" collapsed="false">
      <c r="C4" s="4" t="s">
        <v>9</v>
      </c>
      <c r="D4" s="5" t="n">
        <f aca="false">E58</f>
        <v>47.7751067065692</v>
      </c>
      <c r="E4" s="5" t="n">
        <f aca="false">E56</f>
        <v>1.21670019133592</v>
      </c>
      <c r="F4" s="5" t="n">
        <f aca="false">E54</f>
        <v>4.4497865868616</v>
      </c>
      <c r="G4" s="5" t="n">
        <f aca="false">E52</f>
        <v>2.43830643183045</v>
      </c>
      <c r="H4" s="5" t="n">
        <f aca="false">E50</f>
        <v>5.29853309130157</v>
      </c>
      <c r="I4" s="5" t="n">
        <f aca="false">E47</f>
        <v>21.3462198891233</v>
      </c>
      <c r="J4" s="5" t="n">
        <f aca="false">E45</f>
        <v>49.4186331747044</v>
      </c>
    </row>
    <row r="5" s="3" customFormat="true" ht="12.75" hidden="false" customHeight="false" outlineLevel="0" collapsed="false">
      <c r="C5" s="4" t="s">
        <v>10</v>
      </c>
      <c r="D5" s="5" t="n">
        <f aca="false">M56</f>
        <v>18.3214882943144</v>
      </c>
      <c r="E5" s="5" t="n">
        <f aca="false">M54</f>
        <v>1.52591973244147</v>
      </c>
      <c r="F5" s="5" t="n">
        <f aca="false">M52</f>
        <v>3.01003344481605</v>
      </c>
      <c r="G5" s="5" t="n">
        <f aca="false">M50</f>
        <v>3.21383779264214</v>
      </c>
      <c r="H5" s="5" t="n">
        <f aca="false">M48</f>
        <v>3.87750836120401</v>
      </c>
      <c r="I5" s="5" t="n">
        <f aca="false">M46</f>
        <v>33.6433946488294</v>
      </c>
      <c r="J5" s="5" t="n">
        <f aca="false">M44</f>
        <v>36.4078177257525</v>
      </c>
    </row>
    <row r="6" s="3" customFormat="tru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s="3" customFormat="tru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</row>
    <row r="9" s="3" customFormat="true" ht="12.75" hidden="false" customHeight="false" outlineLevel="0" collapsed="false">
      <c r="C9" s="4" t="s">
        <v>1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</row>
    <row r="10" s="3" customFormat="true" ht="12.75" hidden="false" customHeight="false" outlineLevel="0" collapsed="false">
      <c r="C10" s="4" t="s">
        <v>9</v>
      </c>
      <c r="D10" s="5" t="n">
        <f aca="false">F58</f>
        <v>74.3260464660327</v>
      </c>
      <c r="E10" s="5" t="n">
        <f aca="false">F56</f>
        <v>13.7241446916969</v>
      </c>
      <c r="F10" s="5" t="n">
        <f aca="false">F54</f>
        <v>0.0588177629644153</v>
      </c>
      <c r="G10" s="5" t="n">
        <f aca="false">F52</f>
        <v>5.73473188903049</v>
      </c>
      <c r="H10" s="5" t="n">
        <f aca="false">F50</f>
        <v>0.411724340750907</v>
      </c>
      <c r="I10" s="5" t="n">
        <f aca="false">F47</f>
        <v>63.3663366336634</v>
      </c>
      <c r="J10" s="6" t="n">
        <f aca="false">F45</f>
        <v>5.74453484952456</v>
      </c>
    </row>
    <row r="11" s="3" customFormat="true" ht="12.75" hidden="false" customHeight="false" outlineLevel="0" collapsed="false">
      <c r="C11" s="4" t="s">
        <v>12</v>
      </c>
      <c r="D11" s="5" t="n">
        <f aca="false">N56</f>
        <v>10.6346214263274</v>
      </c>
      <c r="E11" s="5" t="n">
        <f aca="false">N54</f>
        <v>12.4332390826265</v>
      </c>
      <c r="F11" s="5" t="n">
        <f aca="false">N52</f>
        <v>0.0392711278667923</v>
      </c>
      <c r="G11" s="5" t="n">
        <f aca="false">N50</f>
        <v>6.74677976751492</v>
      </c>
      <c r="H11" s="5" t="n">
        <f aca="false">N48</f>
        <v>0.706880301602262</v>
      </c>
      <c r="I11" s="5" t="n">
        <f aca="false">N46</f>
        <v>62.9123468426013</v>
      </c>
      <c r="J11" s="5" t="n">
        <f aca="false">N44</f>
        <v>6.52686145146089</v>
      </c>
    </row>
    <row r="12" s="2" customFormat="true" ht="11.25" hidden="false" customHeight="false" outlineLevel="0" collapsed="false">
      <c r="A12" s="7"/>
      <c r="B12" s="7"/>
    </row>
    <row r="13" customFormat="false" ht="12.75" hidden="false" customHeight="false" outlineLevel="0" collapsed="false">
      <c r="A13" s="8"/>
      <c r="B13" s="8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A17" s="8"/>
      <c r="B17" s="8"/>
    </row>
    <row r="18" customFormat="false" ht="12.75" hidden="false" customHeight="false" outlineLevel="0" collapsed="false">
      <c r="A18" s="8"/>
      <c r="B18" s="8"/>
    </row>
    <row r="19" customFormat="false" ht="12.75" hidden="false" customHeight="false" outlineLevel="0" collapsed="false">
      <c r="A19" s="8"/>
      <c r="B19" s="8"/>
    </row>
    <row r="20" customFormat="false" ht="12.75" hidden="false" customHeight="false" outlineLevel="0" collapsed="false">
      <c r="A20" s="8"/>
      <c r="B20" s="8"/>
    </row>
    <row r="41" customFormat="false" ht="12.75" hidden="false" customHeight="false" outlineLevel="0" collapsed="false">
      <c r="B41" s="0" t="s">
        <v>13</v>
      </c>
      <c r="C41" s="9" t="s">
        <v>14</v>
      </c>
      <c r="D41" s="0" t="n">
        <v>2024</v>
      </c>
      <c r="J41" s="0" t="s">
        <v>13</v>
      </c>
      <c r="K41" s="0" t="s">
        <v>14</v>
      </c>
      <c r="L41" s="10" t="n">
        <v>2023</v>
      </c>
      <c r="M41" s="10"/>
    </row>
    <row r="42" customFormat="false" ht="12.75" hidden="false" customHeight="false" outlineLevel="0" collapsed="false">
      <c r="J42" s="11" t="n">
        <v>19136</v>
      </c>
      <c r="K42" s="11" t="n">
        <v>12732</v>
      </c>
    </row>
    <row r="43" customFormat="false" ht="12.75" hidden="false" customHeight="false" outlineLevel="0" collapsed="false">
      <c r="B43" s="12" t="n">
        <v>20383</v>
      </c>
      <c r="C43" s="12" t="n">
        <v>10201</v>
      </c>
      <c r="D43" s="13"/>
      <c r="E43" s="13" t="s">
        <v>15</v>
      </c>
      <c r="F43" s="13" t="s">
        <v>16</v>
      </c>
      <c r="G43" s="13"/>
      <c r="J43" s="13"/>
      <c r="K43" s="13"/>
      <c r="M43" s="0" t="s">
        <v>15</v>
      </c>
      <c r="N43" s="0" t="s">
        <v>16</v>
      </c>
      <c r="O43" s="14"/>
      <c r="X43" s="1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I44" s="0" t="s">
        <v>8</v>
      </c>
      <c r="J44" s="16" t="n">
        <v>6967</v>
      </c>
      <c r="K44" s="16" t="n">
        <v>831</v>
      </c>
      <c r="M44" s="17" t="n">
        <f aca="false">J44/J42%</f>
        <v>36.4078177257525</v>
      </c>
      <c r="N44" s="17" t="n">
        <f aca="false">K44/K42%</f>
        <v>6.52686145146089</v>
      </c>
      <c r="O44" s="18"/>
      <c r="X44" s="13"/>
    </row>
    <row r="45" customFormat="false" ht="12.75" hidden="false" customHeight="false" outlineLevel="0" collapsed="false">
      <c r="A45" s="0" t="s">
        <v>8</v>
      </c>
      <c r="B45" s="12" t="n">
        <v>10073</v>
      </c>
      <c r="C45" s="12" t="n">
        <v>586</v>
      </c>
      <c r="D45" s="19"/>
      <c r="E45" s="17" t="n">
        <f aca="false">B45/B43%</f>
        <v>49.4186331747044</v>
      </c>
      <c r="F45" s="17" t="n">
        <f aca="false">C45/C43%</f>
        <v>5.74453484952456</v>
      </c>
      <c r="G45" s="17"/>
      <c r="H45" s="20"/>
      <c r="J45" s="16"/>
      <c r="K45" s="16"/>
      <c r="M45" s="17"/>
      <c r="N45" s="17"/>
      <c r="X45" s="21"/>
    </row>
    <row r="46" customFormat="false" ht="12.75" hidden="false" customHeight="false" outlineLevel="0" collapsed="false">
      <c r="E46" s="22"/>
      <c r="F46" s="22"/>
      <c r="G46" s="22"/>
      <c r="H46" s="3"/>
      <c r="I46" s="0" t="s">
        <v>7</v>
      </c>
      <c r="J46" s="16" t="n">
        <v>6438</v>
      </c>
      <c r="K46" s="16" t="n">
        <v>8010</v>
      </c>
      <c r="M46" s="17" t="n">
        <f aca="false">J46/J42%</f>
        <v>33.6433946488294</v>
      </c>
      <c r="N46" s="17" t="n">
        <f aca="false">K46/K42%</f>
        <v>62.9123468426013</v>
      </c>
      <c r="X46" s="23"/>
    </row>
    <row r="47" customFormat="false" ht="12.75" hidden="false" customHeight="false" outlineLevel="0" collapsed="false">
      <c r="A47" s="0" t="s">
        <v>7</v>
      </c>
      <c r="B47" s="12" t="n">
        <v>4351</v>
      </c>
      <c r="C47" s="12" t="n">
        <v>6464</v>
      </c>
      <c r="D47" s="19"/>
      <c r="E47" s="17" t="n">
        <f aca="false">B47/B43%</f>
        <v>21.3462198891233</v>
      </c>
      <c r="F47" s="17" t="n">
        <f aca="false">C47/C43%</f>
        <v>63.3663366336634</v>
      </c>
      <c r="G47" s="17"/>
      <c r="H47" s="3"/>
      <c r="J47" s="19"/>
      <c r="K47" s="19"/>
      <c r="M47" s="17"/>
      <c r="N47" s="17"/>
      <c r="X47" s="21"/>
    </row>
    <row r="48" customFormat="false" ht="12.75" hidden="false" customHeight="false" outlineLevel="0" collapsed="false">
      <c r="B48" s="19"/>
      <c r="C48" s="19"/>
      <c r="D48" s="19"/>
      <c r="E48" s="17"/>
      <c r="F48" s="17"/>
      <c r="G48" s="17"/>
      <c r="H48" s="3"/>
      <c r="I48" s="0" t="s">
        <v>6</v>
      </c>
      <c r="J48" s="16" t="n">
        <v>742</v>
      </c>
      <c r="K48" s="16" t="n">
        <v>90</v>
      </c>
      <c r="M48" s="17" t="n">
        <f aca="false">J48/J42%</f>
        <v>3.87750836120401</v>
      </c>
      <c r="N48" s="17" t="n">
        <f aca="false">K48/K42%</f>
        <v>0.706880301602262</v>
      </c>
      <c r="X48" s="21"/>
    </row>
    <row r="49" customFormat="false" ht="12.75" hidden="false" customHeight="false" outlineLevel="0" collapsed="false">
      <c r="E49" s="22"/>
      <c r="F49" s="22"/>
      <c r="G49" s="22"/>
      <c r="M49" s="17"/>
      <c r="N49" s="17"/>
      <c r="X49" s="23"/>
    </row>
    <row r="50" customFormat="false" ht="12.75" hidden="false" customHeight="false" outlineLevel="0" collapsed="false">
      <c r="A50" s="0" t="s">
        <v>6</v>
      </c>
      <c r="B50" s="24" t="n">
        <v>1080</v>
      </c>
      <c r="C50" s="25" t="n">
        <v>42</v>
      </c>
      <c r="D50" s="19"/>
      <c r="E50" s="17" t="n">
        <f aca="false">B50/B43%</f>
        <v>5.29853309130157</v>
      </c>
      <c r="F50" s="17" t="n">
        <f aca="false">C50/C43%</f>
        <v>0.411724340750907</v>
      </c>
      <c r="G50" s="17"/>
      <c r="H50" s="20"/>
      <c r="I50" s="0" t="s">
        <v>5</v>
      </c>
      <c r="J50" s="16" t="n">
        <v>615</v>
      </c>
      <c r="K50" s="16" t="n">
        <v>859</v>
      </c>
      <c r="M50" s="17" t="n">
        <f aca="false">J50/J42%</f>
        <v>3.21383779264214</v>
      </c>
      <c r="N50" s="17" t="n">
        <f aca="false">K50/K42%</f>
        <v>6.74677976751492</v>
      </c>
      <c r="X50" s="21"/>
    </row>
    <row r="51" customFormat="false" ht="12.75" hidden="false" customHeight="false" outlineLevel="0" collapsed="false">
      <c r="C51" s="9"/>
      <c r="E51" s="22"/>
      <c r="F51" s="22"/>
      <c r="G51" s="22"/>
      <c r="H51" s="3"/>
      <c r="M51" s="17"/>
      <c r="N51" s="17"/>
      <c r="X51" s="23"/>
    </row>
    <row r="52" customFormat="false" ht="12.75" hidden="false" customHeight="false" outlineLevel="0" collapsed="false">
      <c r="A52" s="0" t="s">
        <v>5</v>
      </c>
      <c r="B52" s="24" t="n">
        <v>497</v>
      </c>
      <c r="C52" s="25" t="n">
        <v>585</v>
      </c>
      <c r="D52" s="19"/>
      <c r="E52" s="17" t="n">
        <f aca="false">B52/B43%</f>
        <v>2.43830643183045</v>
      </c>
      <c r="F52" s="17" t="n">
        <f aca="false">C52/C43%</f>
        <v>5.73473188903049</v>
      </c>
      <c r="G52" s="17"/>
      <c r="H52" s="3"/>
      <c r="I52" s="0" t="s">
        <v>4</v>
      </c>
      <c r="J52" s="16" t="n">
        <v>576</v>
      </c>
      <c r="K52" s="16" t="n">
        <v>5</v>
      </c>
      <c r="M52" s="17" t="n">
        <f aca="false">J52/J42%</f>
        <v>3.01003344481605</v>
      </c>
      <c r="N52" s="17" t="n">
        <f aca="false">K52/K42%</f>
        <v>0.0392711278667923</v>
      </c>
      <c r="O52" s="26"/>
      <c r="X52" s="21"/>
    </row>
    <row r="53" customFormat="false" ht="12.75" hidden="false" customHeight="false" outlineLevel="0" collapsed="false">
      <c r="C53" s="9"/>
      <c r="E53" s="22"/>
      <c r="F53" s="22"/>
      <c r="G53" s="22"/>
      <c r="J53" s="23"/>
      <c r="K53" s="23"/>
      <c r="M53" s="17"/>
      <c r="N53" s="17"/>
      <c r="X53" s="23"/>
    </row>
    <row r="54" customFormat="false" ht="12.75" hidden="false" customHeight="false" outlineLevel="0" collapsed="false">
      <c r="A54" s="0" t="s">
        <v>4</v>
      </c>
      <c r="B54" s="24" t="n">
        <v>907</v>
      </c>
      <c r="C54" s="25" t="n">
        <v>6</v>
      </c>
      <c r="D54" s="19"/>
      <c r="E54" s="17" t="n">
        <f aca="false">B54/B43%</f>
        <v>4.4497865868616</v>
      </c>
      <c r="F54" s="17" t="n">
        <f aca="false">C54/C43%</f>
        <v>0.0588177629644153</v>
      </c>
      <c r="G54" s="17"/>
      <c r="I54" s="0" t="s">
        <v>3</v>
      </c>
      <c r="J54" s="16" t="n">
        <v>292</v>
      </c>
      <c r="K54" s="16" t="n">
        <v>1583</v>
      </c>
      <c r="M54" s="17" t="n">
        <f aca="false">J54/J42%</f>
        <v>1.52591973244147</v>
      </c>
      <c r="N54" s="17" t="n">
        <f aca="false">K54/K42%</f>
        <v>12.4332390826265</v>
      </c>
      <c r="X54" s="21"/>
    </row>
    <row r="55" customFormat="false" ht="12.75" hidden="false" customHeight="false" outlineLevel="0" collapsed="false">
      <c r="B55" s="23"/>
      <c r="C55" s="27"/>
      <c r="E55" s="22"/>
      <c r="F55" s="22"/>
      <c r="G55" s="22"/>
      <c r="J55" s="28"/>
      <c r="K55" s="28"/>
      <c r="M55" s="17"/>
      <c r="N55" s="17"/>
      <c r="X55" s="23"/>
    </row>
    <row r="56" customFormat="false" ht="12.75" hidden="false" customHeight="false" outlineLevel="0" collapsed="false">
      <c r="A56" s="0" t="s">
        <v>3</v>
      </c>
      <c r="B56" s="24" t="n">
        <v>248</v>
      </c>
      <c r="C56" s="25" t="n">
        <v>1400</v>
      </c>
      <c r="D56" s="29"/>
      <c r="E56" s="30" t="n">
        <f aca="false">B56/B43%</f>
        <v>1.21670019133592</v>
      </c>
      <c r="F56" s="30" t="n">
        <f aca="false">C56/C43%</f>
        <v>13.7241446916969</v>
      </c>
      <c r="G56" s="30"/>
      <c r="I56" s="0" t="s">
        <v>2</v>
      </c>
      <c r="J56" s="28" t="n">
        <f aca="false">J42-J44-J46-J48-J50-J52-J54</f>
        <v>3506</v>
      </c>
      <c r="K56" s="28" t="n">
        <f aca="false">K42-K44-K46-K48-K50-K52-K54</f>
        <v>1354</v>
      </c>
      <c r="M56" s="17" t="n">
        <f aca="false">J56/J42%</f>
        <v>18.3214882943144</v>
      </c>
      <c r="N56" s="17" t="n">
        <f aca="false">K56/K42%</f>
        <v>10.6346214263274</v>
      </c>
      <c r="X56" s="21"/>
    </row>
    <row r="57" customFormat="false" ht="12.75" hidden="false" customHeight="false" outlineLevel="0" collapsed="false">
      <c r="B57" s="28"/>
      <c r="C57" s="31"/>
      <c r="D57" s="28"/>
      <c r="E57" s="22"/>
      <c r="F57" s="22"/>
      <c r="G57" s="22"/>
      <c r="X57" s="32"/>
    </row>
    <row r="58" customFormat="false" ht="21" hidden="false" customHeight="true" outlineLevel="0" collapsed="false">
      <c r="A58" s="0" t="s">
        <v>2</v>
      </c>
      <c r="B58" s="28" t="n">
        <f aca="false">B43-B45--B50-B52-B54-B56</f>
        <v>9738</v>
      </c>
      <c r="C58" s="31" t="n">
        <f aca="false">C43-C45-C50-C52-C54-C56</f>
        <v>7582</v>
      </c>
      <c r="D58" s="28"/>
      <c r="E58" s="22" t="n">
        <f aca="false">B58/B43%</f>
        <v>47.7751067065692</v>
      </c>
      <c r="F58" s="22" t="n">
        <f aca="false">C58/C43%</f>
        <v>74.3260464660327</v>
      </c>
      <c r="G58" s="22"/>
      <c r="J58" s="28"/>
      <c r="K58" s="28"/>
      <c r="X58" s="28"/>
    </row>
    <row r="59" customFormat="false" ht="12.75" hidden="false" customHeight="false" outlineLevel="0" collapsed="false">
      <c r="J59" s="28"/>
      <c r="K59" s="28"/>
    </row>
    <row r="60" customFormat="false" ht="12.75" hidden="false" customHeight="false" outlineLevel="0" collapsed="false">
      <c r="X60" s="28"/>
    </row>
    <row r="61" customFormat="false" ht="12.75" hidden="false" customHeight="false" outlineLevel="0" collapsed="false">
      <c r="B61" s="28"/>
      <c r="C61" s="28"/>
    </row>
    <row r="62" customFormat="false" ht="12.75" hidden="false" customHeight="false" outlineLevel="0" collapsed="false">
      <c r="B62" s="28"/>
      <c r="C62" s="28"/>
    </row>
    <row r="64" customFormat="false" ht="12.75" hidden="false" customHeight="false" outlineLevel="0" collapsed="false">
      <c r="J64" s="15"/>
      <c r="K64" s="15"/>
      <c r="L64" s="15"/>
    </row>
    <row r="66" customFormat="false" ht="12.75" hidden="false" customHeight="false" outlineLevel="0" collapsed="false">
      <c r="J66" s="13"/>
      <c r="K66" s="13"/>
      <c r="L66" s="13"/>
    </row>
    <row r="67" customFormat="false" ht="12.75" hidden="false" customHeight="false" outlineLevel="0" collapsed="false">
      <c r="G67" s="26"/>
      <c r="J67" s="15"/>
      <c r="K67" s="15"/>
      <c r="L67" s="15"/>
    </row>
    <row r="68" customFormat="false" ht="12.75" hidden="false" customHeight="false" outlineLevel="0" collapsed="false">
      <c r="J68" s="13"/>
      <c r="K68" s="13"/>
      <c r="L68" s="13"/>
      <c r="N68" s="33"/>
    </row>
    <row r="71" customFormat="false" ht="12.75" hidden="false" customHeight="false" outlineLevel="0" collapsed="false">
      <c r="G71" s="34"/>
    </row>
    <row r="73" customFormat="false" ht="12.75" hidden="false" customHeight="false" outlineLevel="0" collapsed="false">
      <c r="J73" s="15"/>
      <c r="K73" s="15"/>
    </row>
    <row r="74" customFormat="false" ht="12.75" hidden="false" customHeight="false" outlineLevel="0" collapsed="false">
      <c r="J74" s="13"/>
      <c r="K74" s="13"/>
    </row>
    <row r="75" customFormat="false" ht="12.75" hidden="false" customHeight="false" outlineLevel="0" collapsed="false">
      <c r="J75" s="15"/>
      <c r="K75" s="15"/>
    </row>
    <row r="76" customFormat="false" ht="12.75" hidden="false" customHeight="false" outlineLevel="0" collapsed="false">
      <c r="E76" s="19"/>
      <c r="F76" s="19"/>
      <c r="J76" s="33"/>
      <c r="K76" s="33"/>
    </row>
    <row r="77" customFormat="false" ht="12.75" hidden="false" customHeight="false" outlineLevel="0" collapsed="false">
      <c r="J77" s="26"/>
      <c r="K77" s="26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8T10:47:09Z</dcterms:modified>
  <cp:revision>0</cp:revision>
  <dc:subject/>
  <dc:title/>
</cp:coreProperties>
</file>